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5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18458.25</v>
      </c>
      <c r="D19" s="19" t="n">
        <v>988726.17</v>
      </c>
      <c r="E19" s="19" t="n">
        <v>896022.48</v>
      </c>
      <c r="F19" s="20" t="n">
        <v>306385.64</v>
      </c>
      <c r="G19" s="21" t="n">
        <f aca="false">D19+D20-C19-F19-F20</f>
        <v>-636117.7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1576.62</v>
      </c>
      <c r="D21" s="20" t="n">
        <v>358452.18</v>
      </c>
      <c r="E21" s="20" t="n">
        <v>352608.91</v>
      </c>
      <c r="F21" s="20" t="n">
        <v>105551.07</v>
      </c>
      <c r="G21" s="21" t="n">
        <f aca="false">D21+D22+D23-C21-F21-F22-F23</f>
        <v>31440.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55658.46</v>
      </c>
      <c r="E22" s="20" t="n">
        <v>348856.27</v>
      </c>
      <c r="F22" s="20" t="n">
        <v>105542.6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790034.87</v>
      </c>
      <c r="D24" s="24" t="n">
        <f aca="false">SUM(D19:D23)</f>
        <v>1702836.81</v>
      </c>
      <c r="E24" s="24" t="n">
        <f aca="false">SUM(E19:E23)</f>
        <v>1597487.66</v>
      </c>
      <c r="F24" s="24" t="n">
        <f aca="false">SUM(F19:F23)</f>
        <v>517479.36</v>
      </c>
      <c r="G24" s="24" t="n">
        <f aca="false">SUM(G19:G23)</f>
        <v>-604677.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3985.56</v>
      </c>
      <c r="D30" s="20" t="n">
        <v>63850</v>
      </c>
      <c r="E30" s="20" t="n">
        <v>11302.7</v>
      </c>
      <c r="F30" s="20" t="n">
        <v>63985.56</v>
      </c>
      <c r="G30" s="20" t="n">
        <f aca="false">C30-E30-F30</f>
        <v>-11302.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83771.36</v>
      </c>
      <c r="D31" s="20" t="n">
        <v>277639.47</v>
      </c>
      <c r="E31" s="20" t="n">
        <v>63935.82</v>
      </c>
      <c r="F31" s="20" t="n">
        <v>283771.36</v>
      </c>
      <c r="G31" s="20" t="n">
        <f aca="false">C31-E31-F31</f>
        <v>-63935.8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75462.16</v>
      </c>
      <c r="D32" s="20" t="n">
        <v>275111.8</v>
      </c>
      <c r="E32" s="20" t="n">
        <v>58367.81</v>
      </c>
      <c r="F32" s="20" t="n">
        <v>161954.994085018</v>
      </c>
      <c r="G32" s="20" t="n">
        <f aca="false">C32-E32-F32</f>
        <v>55139.355914981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9951.12</v>
      </c>
      <c r="D33" s="20" t="n">
        <v>69870.35</v>
      </c>
      <c r="E33" s="20" t="n">
        <v>15197.03</v>
      </c>
      <c r="F33" s="20" t="n">
        <v>69951.12</v>
      </c>
      <c r="G33" s="20" t="n">
        <f aca="false">C33-E33-F33</f>
        <v>-15197.0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0366</v>
      </c>
      <c r="D36" s="20" t="n">
        <v>30258.09</v>
      </c>
      <c r="E36" s="20" t="n">
        <v>5555.08</v>
      </c>
      <c r="F36" s="20" t="n">
        <v>30366</v>
      </c>
      <c r="G36" s="20" t="n">
        <f aca="false">C36-E36-F36</f>
        <v>-5555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938.26</v>
      </c>
      <c r="D37" s="20" t="n">
        <v>25856.6</v>
      </c>
      <c r="E37" s="20" t="n">
        <v>2907.33</v>
      </c>
      <c r="F37" s="20" t="n">
        <v>27938.26</v>
      </c>
      <c r="G37" s="20" t="n">
        <f aca="false">C37-E37-F37</f>
        <v>-2907.3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6582.84</v>
      </c>
      <c r="D38" s="20" t="n">
        <v>26434.76</v>
      </c>
      <c r="E38" s="20" t="n">
        <v>6918.75</v>
      </c>
      <c r="F38" s="20" t="n">
        <v>26582.84</v>
      </c>
      <c r="G38" s="20" t="n">
        <f aca="false">C38-E38-F38</f>
        <v>-6918.7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63246.53</v>
      </c>
      <c r="D40" s="20" t="n">
        <v>166490.5</v>
      </c>
      <c r="E40" s="20" t="n">
        <v>26533</v>
      </c>
      <c r="F40" s="20" t="n">
        <v>163246.53</v>
      </c>
      <c r="G40" s="20" t="n">
        <f aca="false">C40-E40-F40</f>
        <v>-2653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6492.21</v>
      </c>
      <c r="D41" s="20" t="n">
        <v>67916.17</v>
      </c>
      <c r="E41" s="20" t="n">
        <v>11742.24</v>
      </c>
      <c r="F41" s="20" t="n">
        <v>66492.21</v>
      </c>
      <c r="G41" s="20" t="n">
        <f aca="false">C41-E41-F41</f>
        <v>-11742.2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289.44</v>
      </c>
      <c r="D44" s="20" t="n">
        <v>253.5</v>
      </c>
      <c r="E44" s="20" t="n">
        <v>35.94</v>
      </c>
      <c r="F44" s="20" t="n">
        <v>289.44</v>
      </c>
      <c r="G44" s="20" t="n">
        <f aca="false">C44-E44-F44</f>
        <v>-35.94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008085.48</v>
      </c>
      <c r="D45" s="30" t="n">
        <f aca="false">SUM(D30:D44)</f>
        <v>1003681.24</v>
      </c>
      <c r="E45" s="30" t="n">
        <f aca="false">SUM(E30:E44)</f>
        <v>202495.7</v>
      </c>
      <c r="F45" s="30" t="n">
        <f aca="false">SUM(F30:F44)</f>
        <v>894578.314085018</v>
      </c>
      <c r="G45" s="30" t="n">
        <f aca="false">SUM(G30:G44)</f>
        <v>-88988.53408501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46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981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41143.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3029.17471769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0302.353050323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642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58780.21631699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1954.99408501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19975.0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710922.2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601168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9753.3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7Z</dcterms:created>
  <dc:creator>1</dc:creator>
  <dc:description/>
  <dc:language>en-US</dc:language>
  <cp:lastModifiedBy>1</cp:lastModifiedBy>
  <dcterms:modified xsi:type="dcterms:W3CDTF">2015-03-31T08:30:08Z</dcterms:modified>
  <cp:revision>0</cp:revision>
  <dc:subject/>
  <dc:title/>
</cp:coreProperties>
</file>